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5" name="_xlnm.Print_Titles" vbProcedure="false">municipios!$5:$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CADASTRO GERAL DE EMPREGADOS E DESEMPREGADOS - CAGED</t>
  </si>
  <si>
    <t xml:space="preserve">JANEIRO DE 2017</t>
  </si>
  <si>
    <t xml:space="preserve">SANTA CATARINA</t>
  </si>
  <si>
    <t xml:space="preserve">Sumário:</t>
  </si>
  <si>
    <t xml:space="preserve">1-</t>
  </si>
  <si>
    <t xml:space="preserve">GRÁFICO</t>
  </si>
  <si>
    <t xml:space="preserve">EVOLUÇÃO DO SALDO DE EMPREGO FORMAL, SEGUNDO O CAGED NOS MESES  JANEIRO  - 2003 A 2017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anta Catarina - Evolução do emprego formal no Brasil - 2003 a 2017</t>
  </si>
  <si>
    <t xml:space="preserve">Fonte: CAGED - LEI Nº 4.923/65 - MTb</t>
  </si>
  <si>
    <t xml:space="preserve">Santa Catarina  - Comportamento do emprego segundo Setores de Atividade Econômica</t>
  </si>
  <si>
    <t xml:space="preserve">Setores de Atividade Econômica</t>
  </si>
  <si>
    <t xml:space="preserve">Saldo de Janeiro de 2017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7</t>
  </si>
  <si>
    <t xml:space="preserve">EVOLUÇÃO DO EMPREGO POR SUB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IPIOS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  <si>
    <t xml:space="preserve">**  Resultados acrescidos dos ajustes; a variação relativa toma como referência os estoques do mês atual e do mês de dezembro do ano t-1, ambos com ajustes.												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390664353277"/>
          <c:y val="0.0623504219675022"/>
          <c:w val="0.923322326076006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 Catarina'!$H$1:$H$15</c:f>
              <c:strCache>
                <c:ptCount val="15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</c:strCache>
            </c:strRef>
          </c:cat>
          <c:val>
            <c:numRef>
              <c:f>'[1]Santa Catarina'!$I$1:$I$15</c:f>
              <c:numCache>
                <c:formatCode>General</c:formatCode>
                <c:ptCount val="15"/>
                <c:pt idx="0">
                  <c:v>8658</c:v>
                </c:pt>
                <c:pt idx="1">
                  <c:v>13659</c:v>
                </c:pt>
                <c:pt idx="2">
                  <c:v>18397</c:v>
                </c:pt>
                <c:pt idx="3">
                  <c:v>11491</c:v>
                </c:pt>
                <c:pt idx="4">
                  <c:v>14389</c:v>
                </c:pt>
                <c:pt idx="5">
                  <c:v>17552</c:v>
                </c:pt>
                <c:pt idx="6">
                  <c:v>6407</c:v>
                </c:pt>
                <c:pt idx="7">
                  <c:v>19290</c:v>
                </c:pt>
                <c:pt idx="8">
                  <c:v>16889</c:v>
                </c:pt>
                <c:pt idx="9">
                  <c:v>16401</c:v>
                </c:pt>
                <c:pt idx="10">
                  <c:v>18929</c:v>
                </c:pt>
                <c:pt idx="11">
                  <c:v>18317</c:v>
                </c:pt>
                <c:pt idx="12">
                  <c:v>14637</c:v>
                </c:pt>
                <c:pt idx="13">
                  <c:v>7211</c:v>
                </c:pt>
                <c:pt idx="14">
                  <c:v>11284</c:v>
                </c:pt>
              </c:numCache>
            </c:numRef>
          </c:val>
        </c:ser>
        <c:gapWidth val="150"/>
        <c:shape val="box"/>
        <c:axId val="88886047"/>
        <c:axId val="69955302"/>
        <c:axId val="0"/>
      </c:bar3DChart>
      <c:catAx>
        <c:axId val="8888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5302"/>
        <c:crossesAt val="0"/>
        <c:auto val="1"/>
        <c:lblAlgn val="ctr"/>
        <c:lblOffset val="100"/>
        <c:noMultiLvlLbl val="0"/>
      </c:catAx>
      <c:valAx>
        <c:axId val="69955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0515475457547"/>
              <c:y val="-0.38291976319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60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58760</xdr:colOff>
      <xdr:row>16</xdr:row>
      <xdr:rowOff>190440</xdr:rowOff>
    </xdr:to>
    <xdr:graphicFrame>
      <xdr:nvGraphicFramePr>
        <xdr:cNvPr id="1" name="Gráfico 1"/>
        <xdr:cNvGraphicFramePr/>
      </xdr:nvGraphicFramePr>
      <xdr:xfrm>
        <a:off x="0" y="380880"/>
        <a:ext cx="643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janeir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J1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 JANEIRO  - 2003 A 2017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22.56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7</v>
      </c>
      <c r="C5" s="25" t="n">
        <v>-0.0970335458830074</v>
      </c>
    </row>
    <row r="6" customFormat="false" ht="15" hidden="false" customHeight="false" outlineLevel="0" collapsed="false">
      <c r="A6" s="23" t="s">
        <v>24</v>
      </c>
      <c r="B6" s="24" t="n">
        <v>5904</v>
      </c>
      <c r="C6" s="25" t="n">
        <v>0.92800714238559</v>
      </c>
    </row>
    <row r="7" customFormat="false" ht="15" hidden="false" customHeight="false" outlineLevel="0" collapsed="false">
      <c r="A7" s="23" t="s">
        <v>25</v>
      </c>
      <c r="B7" s="24" t="n">
        <v>32</v>
      </c>
      <c r="C7" s="25" t="n">
        <v>0.166875260742594</v>
      </c>
    </row>
    <row r="8" customFormat="false" ht="15" hidden="false" customHeight="false" outlineLevel="0" collapsed="false">
      <c r="A8" s="23" t="s">
        <v>26</v>
      </c>
      <c r="B8" s="24" t="n">
        <v>1542</v>
      </c>
      <c r="C8" s="25" t="n">
        <v>1.66456167622009</v>
      </c>
    </row>
    <row r="9" customFormat="false" ht="15" hidden="false" customHeight="false" outlineLevel="0" collapsed="false">
      <c r="A9" s="23" t="s">
        <v>27</v>
      </c>
      <c r="B9" s="24" t="n">
        <v>-2659</v>
      </c>
      <c r="C9" s="25" t="n">
        <v>-0.628649786036839</v>
      </c>
    </row>
    <row r="10" customFormat="false" ht="15" hidden="false" customHeight="false" outlineLevel="0" collapsed="false">
      <c r="A10" s="23" t="s">
        <v>28</v>
      </c>
      <c r="B10" s="24" t="n">
        <v>2693</v>
      </c>
      <c r="C10" s="25" t="n">
        <v>0.384639006365894</v>
      </c>
    </row>
    <row r="11" customFormat="false" ht="15" hidden="false" customHeight="false" outlineLevel="0" collapsed="false">
      <c r="A11" s="23" t="s">
        <v>29</v>
      </c>
      <c r="B11" s="24" t="n">
        <v>370</v>
      </c>
      <c r="C11" s="25" t="n">
        <v>1.42083637341115</v>
      </c>
    </row>
    <row r="12" customFormat="false" ht="15" hidden="false" customHeight="false" outlineLevel="0" collapsed="false">
      <c r="A12" s="23" t="s">
        <v>30</v>
      </c>
      <c r="B12" s="24" t="n">
        <v>3409</v>
      </c>
      <c r="C12" s="25" t="n">
        <v>7.59835060737768</v>
      </c>
    </row>
    <row r="13" customFormat="false" ht="15" hidden="false" customHeight="false" outlineLevel="0" collapsed="false">
      <c r="A13" s="26" t="s">
        <v>31</v>
      </c>
      <c r="B13" s="27" t="n">
        <v>11284</v>
      </c>
      <c r="C13" s="28" t="n">
        <v>0.578891692257821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83437</v>
      </c>
      <c r="C13" s="50" t="n">
        <v>72153</v>
      </c>
      <c r="D13" s="50" t="n">
        <v>11284</v>
      </c>
      <c r="E13" s="51" t="n">
        <v>0.58</v>
      </c>
      <c r="F13" s="49" t="n">
        <v>83437</v>
      </c>
      <c r="G13" s="50" t="n">
        <v>72153</v>
      </c>
      <c r="H13" s="50" t="n">
        <v>11284</v>
      </c>
      <c r="I13" s="52" t="n">
        <v>0.58</v>
      </c>
      <c r="J13" s="49" t="n">
        <v>883357</v>
      </c>
      <c r="K13" s="50" t="n">
        <v>912687</v>
      </c>
      <c r="L13" s="50" t="n">
        <v>-29330</v>
      </c>
      <c r="M13" s="52" t="n">
        <v>-1.47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34</v>
      </c>
      <c r="C15" s="50" t="n">
        <v>141</v>
      </c>
      <c r="D15" s="50" t="n">
        <v>-7</v>
      </c>
      <c r="E15" s="51" t="n">
        <v>-0.1</v>
      </c>
      <c r="F15" s="49" t="n">
        <v>134</v>
      </c>
      <c r="G15" s="50" t="n">
        <v>141</v>
      </c>
      <c r="H15" s="50" t="n">
        <v>-7</v>
      </c>
      <c r="I15" s="52" t="n">
        <v>-0.1</v>
      </c>
      <c r="J15" s="49" t="n">
        <v>1610</v>
      </c>
      <c r="K15" s="50" t="n">
        <v>1833</v>
      </c>
      <c r="L15" s="50" t="n">
        <v>-223</v>
      </c>
      <c r="M15" s="52" t="n">
        <v>-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4617</v>
      </c>
      <c r="C17" s="50" t="n">
        <v>18713</v>
      </c>
      <c r="D17" s="50" t="n">
        <v>5904</v>
      </c>
      <c r="E17" s="51" t="n">
        <v>0.93</v>
      </c>
      <c r="F17" s="49" t="n">
        <v>24617</v>
      </c>
      <c r="G17" s="50" t="n">
        <v>18713</v>
      </c>
      <c r="H17" s="50" t="n">
        <v>5904</v>
      </c>
      <c r="I17" s="52" t="n">
        <v>0.93</v>
      </c>
      <c r="J17" s="49" t="n">
        <v>249509</v>
      </c>
      <c r="K17" s="50" t="n">
        <v>260752</v>
      </c>
      <c r="L17" s="50" t="n">
        <v>-11243</v>
      </c>
      <c r="M17" s="52" t="n">
        <v>-1.72</v>
      </c>
    </row>
    <row r="18" customFormat="false" ht="21" hidden="false" customHeight="true" outlineLevel="0" collapsed="false">
      <c r="A18" s="43" t="s">
        <v>51</v>
      </c>
      <c r="B18" s="44" t="n">
        <v>933</v>
      </c>
      <c r="C18" s="45" t="n">
        <v>1020</v>
      </c>
      <c r="D18" s="45" t="n">
        <v>-87</v>
      </c>
      <c r="E18" s="46" t="n">
        <v>-0.24</v>
      </c>
      <c r="F18" s="44" t="n">
        <v>933</v>
      </c>
      <c r="G18" s="45" t="n">
        <v>1020</v>
      </c>
      <c r="H18" s="45" t="n">
        <v>-87</v>
      </c>
      <c r="I18" s="47" t="n">
        <v>-0.24</v>
      </c>
      <c r="J18" s="44" t="n">
        <v>11323</v>
      </c>
      <c r="K18" s="45" t="n">
        <v>14299</v>
      </c>
      <c r="L18" s="45" t="n">
        <v>-2976</v>
      </c>
      <c r="M18" s="47" t="n">
        <v>-7.56</v>
      </c>
    </row>
    <row r="19" customFormat="false" ht="21" hidden="false" customHeight="true" outlineLevel="0" collapsed="false">
      <c r="A19" s="43" t="s">
        <v>52</v>
      </c>
      <c r="B19" s="44" t="n">
        <v>1662</v>
      </c>
      <c r="C19" s="45" t="n">
        <v>1351</v>
      </c>
      <c r="D19" s="45" t="n">
        <v>311</v>
      </c>
      <c r="E19" s="46" t="n">
        <v>0.65</v>
      </c>
      <c r="F19" s="44" t="n">
        <v>1662</v>
      </c>
      <c r="G19" s="45" t="n">
        <v>1351</v>
      </c>
      <c r="H19" s="45" t="n">
        <v>311</v>
      </c>
      <c r="I19" s="47" t="n">
        <v>0.65</v>
      </c>
      <c r="J19" s="44" t="n">
        <v>15667</v>
      </c>
      <c r="K19" s="45" t="n">
        <v>17675</v>
      </c>
      <c r="L19" s="45" t="n">
        <v>-2008</v>
      </c>
      <c r="M19" s="47" t="n">
        <v>-4.01</v>
      </c>
    </row>
    <row r="20" customFormat="false" ht="21" hidden="false" customHeight="true" outlineLevel="0" collapsed="false">
      <c r="A20" s="43" t="s">
        <v>53</v>
      </c>
      <c r="B20" s="44" t="n">
        <v>1541</v>
      </c>
      <c r="C20" s="45" t="n">
        <v>1440</v>
      </c>
      <c r="D20" s="45" t="n">
        <v>101</v>
      </c>
      <c r="E20" s="46" t="n">
        <v>0.19</v>
      </c>
      <c r="F20" s="44" t="n">
        <v>1541</v>
      </c>
      <c r="G20" s="45" t="n">
        <v>1440</v>
      </c>
      <c r="H20" s="45" t="n">
        <v>101</v>
      </c>
      <c r="I20" s="47" t="n">
        <v>0.19</v>
      </c>
      <c r="J20" s="44" t="n">
        <v>16815</v>
      </c>
      <c r="K20" s="45" t="n">
        <v>19542</v>
      </c>
      <c r="L20" s="45" t="n">
        <v>-2727</v>
      </c>
      <c r="M20" s="47" t="n">
        <v>-4.82</v>
      </c>
    </row>
    <row r="21" customFormat="false" ht="21" hidden="false" customHeight="true" outlineLevel="0" collapsed="false">
      <c r="A21" s="43" t="s">
        <v>54</v>
      </c>
      <c r="B21" s="44" t="n">
        <v>680</v>
      </c>
      <c r="C21" s="45" t="n">
        <v>430</v>
      </c>
      <c r="D21" s="45" t="n">
        <v>250</v>
      </c>
      <c r="E21" s="46" t="n">
        <v>1</v>
      </c>
      <c r="F21" s="44" t="n">
        <v>680</v>
      </c>
      <c r="G21" s="45" t="n">
        <v>430</v>
      </c>
      <c r="H21" s="45" t="n">
        <v>250</v>
      </c>
      <c r="I21" s="47" t="n">
        <v>1</v>
      </c>
      <c r="J21" s="44" t="n">
        <v>7040</v>
      </c>
      <c r="K21" s="45" t="n">
        <v>7152</v>
      </c>
      <c r="L21" s="45" t="n">
        <v>-112</v>
      </c>
      <c r="M21" s="47" t="n">
        <v>-0.44</v>
      </c>
    </row>
    <row r="22" customFormat="false" ht="21" hidden="false" customHeight="true" outlineLevel="0" collapsed="false">
      <c r="A22" s="43" t="s">
        <v>55</v>
      </c>
      <c r="B22" s="44" t="n">
        <v>556</v>
      </c>
      <c r="C22" s="45" t="n">
        <v>466</v>
      </c>
      <c r="D22" s="45" t="n">
        <v>90</v>
      </c>
      <c r="E22" s="46" t="n">
        <v>0.5</v>
      </c>
      <c r="F22" s="44" t="n">
        <v>556</v>
      </c>
      <c r="G22" s="45" t="n">
        <v>466</v>
      </c>
      <c r="H22" s="45" t="n">
        <v>90</v>
      </c>
      <c r="I22" s="47" t="n">
        <v>0.5</v>
      </c>
      <c r="J22" s="44" t="n">
        <v>6394</v>
      </c>
      <c r="K22" s="45" t="n">
        <v>7778</v>
      </c>
      <c r="L22" s="45" t="n">
        <v>-1384</v>
      </c>
      <c r="M22" s="47" t="n">
        <v>-7.16</v>
      </c>
    </row>
    <row r="23" customFormat="false" ht="21" hidden="false" customHeight="true" outlineLevel="0" collapsed="false">
      <c r="A23" s="43" t="s">
        <v>56</v>
      </c>
      <c r="B23" s="44" t="n">
        <v>2804</v>
      </c>
      <c r="C23" s="45" t="n">
        <v>2093</v>
      </c>
      <c r="D23" s="45" t="n">
        <v>711</v>
      </c>
      <c r="E23" s="46" t="n">
        <v>1.06</v>
      </c>
      <c r="F23" s="44" t="n">
        <v>2804</v>
      </c>
      <c r="G23" s="45" t="n">
        <v>2093</v>
      </c>
      <c r="H23" s="45" t="n">
        <v>711</v>
      </c>
      <c r="I23" s="47" t="n">
        <v>1.06</v>
      </c>
      <c r="J23" s="44" t="n">
        <v>26897</v>
      </c>
      <c r="K23" s="45" t="n">
        <v>27657</v>
      </c>
      <c r="L23" s="45" t="n">
        <v>-760</v>
      </c>
      <c r="M23" s="47" t="n">
        <v>-1.11</v>
      </c>
    </row>
    <row r="24" customFormat="false" ht="21" hidden="false" customHeight="true" outlineLevel="0" collapsed="false">
      <c r="A24" s="43" t="s">
        <v>57</v>
      </c>
      <c r="B24" s="44" t="n">
        <v>696</v>
      </c>
      <c r="C24" s="45" t="n">
        <v>641</v>
      </c>
      <c r="D24" s="45" t="n">
        <v>55</v>
      </c>
      <c r="E24" s="46" t="n">
        <v>0.19</v>
      </c>
      <c r="F24" s="44" t="n">
        <v>696</v>
      </c>
      <c r="G24" s="45" t="n">
        <v>641</v>
      </c>
      <c r="H24" s="45" t="n">
        <v>55</v>
      </c>
      <c r="I24" s="47" t="n">
        <v>0.19</v>
      </c>
      <c r="J24" s="44" t="n">
        <v>8350</v>
      </c>
      <c r="K24" s="45" t="n">
        <v>8875</v>
      </c>
      <c r="L24" s="45" t="n">
        <v>-525</v>
      </c>
      <c r="M24" s="47" t="n">
        <v>-1.8</v>
      </c>
    </row>
    <row r="25" customFormat="false" ht="27" hidden="false" customHeight="true" outlineLevel="0" collapsed="false">
      <c r="A25" s="43" t="s">
        <v>58</v>
      </c>
      <c r="B25" s="44" t="n">
        <v>916</v>
      </c>
      <c r="C25" s="45" t="n">
        <v>482</v>
      </c>
      <c r="D25" s="45" t="n">
        <v>434</v>
      </c>
      <c r="E25" s="46" t="n">
        <v>2.49</v>
      </c>
      <c r="F25" s="44" t="n">
        <v>916</v>
      </c>
      <c r="G25" s="45" t="n">
        <v>482</v>
      </c>
      <c r="H25" s="45" t="n">
        <v>434</v>
      </c>
      <c r="I25" s="47" t="n">
        <v>2.49</v>
      </c>
      <c r="J25" s="44" t="n">
        <v>8052</v>
      </c>
      <c r="K25" s="45" t="n">
        <v>7885</v>
      </c>
      <c r="L25" s="45" t="n">
        <v>167</v>
      </c>
      <c r="M25" s="47" t="n">
        <v>0.94</v>
      </c>
    </row>
    <row r="26" customFormat="false" ht="27" hidden="false" customHeight="true" outlineLevel="0" collapsed="false">
      <c r="A26" s="43" t="s">
        <v>59</v>
      </c>
      <c r="B26" s="44" t="n">
        <v>1885</v>
      </c>
      <c r="C26" s="45" t="n">
        <v>1454</v>
      </c>
      <c r="D26" s="45" t="n">
        <v>431</v>
      </c>
      <c r="E26" s="46" t="n">
        <v>0.85</v>
      </c>
      <c r="F26" s="44" t="n">
        <v>1885</v>
      </c>
      <c r="G26" s="45" t="n">
        <v>1454</v>
      </c>
      <c r="H26" s="45" t="n">
        <v>431</v>
      </c>
      <c r="I26" s="47" t="n">
        <v>0.85</v>
      </c>
      <c r="J26" s="44" t="n">
        <v>19276</v>
      </c>
      <c r="K26" s="45" t="n">
        <v>20367</v>
      </c>
      <c r="L26" s="45" t="n">
        <v>-1091</v>
      </c>
      <c r="M26" s="47" t="n">
        <v>-2.1</v>
      </c>
    </row>
    <row r="27" customFormat="false" ht="21" hidden="false" customHeight="true" outlineLevel="0" collapsed="false">
      <c r="A27" s="43" t="s">
        <v>60</v>
      </c>
      <c r="B27" s="44" t="n">
        <v>7693</v>
      </c>
      <c r="C27" s="45" t="n">
        <v>4837</v>
      </c>
      <c r="D27" s="45" t="n">
        <v>2856</v>
      </c>
      <c r="E27" s="46" t="n">
        <v>1.76</v>
      </c>
      <c r="F27" s="44" t="n">
        <v>7693</v>
      </c>
      <c r="G27" s="45" t="n">
        <v>4837</v>
      </c>
      <c r="H27" s="45" t="n">
        <v>2856</v>
      </c>
      <c r="I27" s="47" t="n">
        <v>1.76</v>
      </c>
      <c r="J27" s="44" t="n">
        <v>75038</v>
      </c>
      <c r="K27" s="45" t="n">
        <v>74197</v>
      </c>
      <c r="L27" s="45" t="n">
        <v>841</v>
      </c>
      <c r="M27" s="47" t="n">
        <v>0.51</v>
      </c>
    </row>
    <row r="28" customFormat="false" ht="21" hidden="false" customHeight="true" outlineLevel="0" collapsed="false">
      <c r="A28" s="43" t="s">
        <v>61</v>
      </c>
      <c r="B28" s="44" t="n">
        <v>614</v>
      </c>
      <c r="C28" s="45" t="n">
        <v>261</v>
      </c>
      <c r="D28" s="45" t="n">
        <v>353</v>
      </c>
      <c r="E28" s="46" t="n">
        <v>5.16</v>
      </c>
      <c r="F28" s="44" t="n">
        <v>614</v>
      </c>
      <c r="G28" s="45" t="n">
        <v>261</v>
      </c>
      <c r="H28" s="45" t="n">
        <v>353</v>
      </c>
      <c r="I28" s="47" t="n">
        <v>5.16</v>
      </c>
      <c r="J28" s="44" t="n">
        <v>4101</v>
      </c>
      <c r="K28" s="45" t="n">
        <v>3851</v>
      </c>
      <c r="L28" s="45" t="n">
        <v>250</v>
      </c>
      <c r="M28" s="47" t="n">
        <v>3.6</v>
      </c>
    </row>
    <row r="29" customFormat="false" ht="27" hidden="false" customHeight="true" outlineLevel="0" collapsed="false">
      <c r="A29" s="43" t="s">
        <v>62</v>
      </c>
      <c r="B29" s="44" t="n">
        <v>4637</v>
      </c>
      <c r="C29" s="45" t="n">
        <v>4238</v>
      </c>
      <c r="D29" s="45" t="n">
        <v>399</v>
      </c>
      <c r="E29" s="46" t="n">
        <v>0.32</v>
      </c>
      <c r="F29" s="44" t="n">
        <v>4637</v>
      </c>
      <c r="G29" s="45" t="n">
        <v>4238</v>
      </c>
      <c r="H29" s="45" t="n">
        <v>399</v>
      </c>
      <c r="I29" s="47" t="n">
        <v>0.32</v>
      </c>
      <c r="J29" s="44" t="n">
        <v>50556</v>
      </c>
      <c r="K29" s="45" t="n">
        <v>51474</v>
      </c>
      <c r="L29" s="45" t="n">
        <v>-918</v>
      </c>
      <c r="M29" s="47" t="n">
        <v>-0.74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301</v>
      </c>
      <c r="C31" s="50" t="n">
        <v>269</v>
      </c>
      <c r="D31" s="50" t="n">
        <v>32</v>
      </c>
      <c r="E31" s="51" t="n">
        <v>0.17</v>
      </c>
      <c r="F31" s="49" t="n">
        <v>301</v>
      </c>
      <c r="G31" s="50" t="n">
        <v>269</v>
      </c>
      <c r="H31" s="50" t="n">
        <v>32</v>
      </c>
      <c r="I31" s="52" t="n">
        <v>0.17</v>
      </c>
      <c r="J31" s="49" t="n">
        <v>4119</v>
      </c>
      <c r="K31" s="50" t="n">
        <v>4246</v>
      </c>
      <c r="L31" s="50" t="n">
        <v>-127</v>
      </c>
      <c r="M31" s="52" t="n">
        <v>-0.66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6357</v>
      </c>
      <c r="C33" s="50" t="n">
        <v>4815</v>
      </c>
      <c r="D33" s="50" t="n">
        <v>1542</v>
      </c>
      <c r="E33" s="51" t="n">
        <v>1.66</v>
      </c>
      <c r="F33" s="49" t="n">
        <v>6357</v>
      </c>
      <c r="G33" s="50" t="n">
        <v>4815</v>
      </c>
      <c r="H33" s="50" t="n">
        <v>1542</v>
      </c>
      <c r="I33" s="52" t="n">
        <v>1.66</v>
      </c>
      <c r="J33" s="49" t="n">
        <v>64945</v>
      </c>
      <c r="K33" s="50" t="n">
        <v>73316</v>
      </c>
      <c r="L33" s="50" t="n">
        <v>-8371</v>
      </c>
      <c r="M33" s="52" t="n">
        <v>-8.1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17462</v>
      </c>
      <c r="C35" s="50" t="n">
        <v>20121</v>
      </c>
      <c r="D35" s="50" t="n">
        <v>-2659</v>
      </c>
      <c r="E35" s="51" t="n">
        <v>-0.63</v>
      </c>
      <c r="F35" s="49" t="n">
        <v>17462</v>
      </c>
      <c r="G35" s="50" t="n">
        <v>20121</v>
      </c>
      <c r="H35" s="50" t="n">
        <v>-2659</v>
      </c>
      <c r="I35" s="52" t="n">
        <v>-0.63</v>
      </c>
      <c r="J35" s="49" t="n">
        <v>214220</v>
      </c>
      <c r="K35" s="50" t="n">
        <v>216049</v>
      </c>
      <c r="L35" s="50" t="n">
        <v>-1829</v>
      </c>
      <c r="M35" s="52" t="n">
        <v>-0.43</v>
      </c>
    </row>
    <row r="36" customFormat="false" ht="21" hidden="false" customHeight="true" outlineLevel="0" collapsed="false">
      <c r="A36" s="43" t="s">
        <v>66</v>
      </c>
      <c r="B36" s="44" t="n">
        <v>14189</v>
      </c>
      <c r="C36" s="45" t="n">
        <v>17452</v>
      </c>
      <c r="D36" s="45" t="n">
        <v>-3263</v>
      </c>
      <c r="E36" s="46" t="n">
        <v>-0.93</v>
      </c>
      <c r="F36" s="44" t="n">
        <v>14189</v>
      </c>
      <c r="G36" s="45" t="n">
        <v>17452</v>
      </c>
      <c r="H36" s="45" t="n">
        <v>-3263</v>
      </c>
      <c r="I36" s="47" t="n">
        <v>-0.93</v>
      </c>
      <c r="J36" s="44" t="n">
        <v>181595</v>
      </c>
      <c r="K36" s="45" t="n">
        <v>183463</v>
      </c>
      <c r="L36" s="45" t="n">
        <v>-1868</v>
      </c>
      <c r="M36" s="47" t="n">
        <v>-0.54</v>
      </c>
    </row>
    <row r="37" customFormat="false" ht="21" hidden="false" customHeight="true" outlineLevel="0" collapsed="false">
      <c r="A37" s="43" t="s">
        <v>67</v>
      </c>
      <c r="B37" s="44" t="n">
        <v>3273</v>
      </c>
      <c r="C37" s="45" t="n">
        <v>2669</v>
      </c>
      <c r="D37" s="45" t="n">
        <v>604</v>
      </c>
      <c r="E37" s="46" t="n">
        <v>0.83</v>
      </c>
      <c r="F37" s="44" t="n">
        <v>3273</v>
      </c>
      <c r="G37" s="45" t="n">
        <v>2669</v>
      </c>
      <c r="H37" s="45" t="n">
        <v>604</v>
      </c>
      <c r="I37" s="47" t="n">
        <v>0.83</v>
      </c>
      <c r="J37" s="44" t="n">
        <v>32625</v>
      </c>
      <c r="K37" s="45" t="n">
        <v>32586</v>
      </c>
      <c r="L37" s="45" t="n">
        <v>39</v>
      </c>
      <c r="M37" s="47" t="n">
        <v>0.05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27828</v>
      </c>
      <c r="C39" s="50" t="n">
        <v>25135</v>
      </c>
      <c r="D39" s="50" t="n">
        <v>2693</v>
      </c>
      <c r="E39" s="51" t="n">
        <v>0.38</v>
      </c>
      <c r="F39" s="49" t="n">
        <v>27828</v>
      </c>
      <c r="G39" s="50" t="n">
        <v>25135</v>
      </c>
      <c r="H39" s="50" t="n">
        <v>2693</v>
      </c>
      <c r="I39" s="52" t="n">
        <v>0.38</v>
      </c>
      <c r="J39" s="49" t="n">
        <v>306001</v>
      </c>
      <c r="K39" s="50" t="n">
        <v>312468</v>
      </c>
      <c r="L39" s="50" t="n">
        <v>-6467</v>
      </c>
      <c r="M39" s="52" t="n">
        <v>-0.91</v>
      </c>
    </row>
    <row r="40" customFormat="false" ht="21" hidden="false" customHeight="true" outlineLevel="0" collapsed="false">
      <c r="A40" s="43" t="s">
        <v>69</v>
      </c>
      <c r="B40" s="44" t="n">
        <v>410</v>
      </c>
      <c r="C40" s="45" t="n">
        <v>287</v>
      </c>
      <c r="D40" s="45" t="n">
        <v>123</v>
      </c>
      <c r="E40" s="46" t="n">
        <v>0.47</v>
      </c>
      <c r="F40" s="44" t="n">
        <v>410</v>
      </c>
      <c r="G40" s="45" t="n">
        <v>287</v>
      </c>
      <c r="H40" s="45" t="n">
        <v>123</v>
      </c>
      <c r="I40" s="47" t="n">
        <v>0.47</v>
      </c>
      <c r="J40" s="44" t="n">
        <v>3627</v>
      </c>
      <c r="K40" s="45" t="n">
        <v>3687</v>
      </c>
      <c r="L40" s="45" t="n">
        <v>-60</v>
      </c>
      <c r="M40" s="47" t="n">
        <v>-0.23</v>
      </c>
    </row>
    <row r="41" customFormat="false" ht="27" hidden="false" customHeight="true" outlineLevel="0" collapsed="false">
      <c r="A41" s="43" t="s">
        <v>70</v>
      </c>
      <c r="B41" s="44" t="n">
        <v>8261</v>
      </c>
      <c r="C41" s="45" t="n">
        <v>6679</v>
      </c>
      <c r="D41" s="45" t="n">
        <v>1582</v>
      </c>
      <c r="E41" s="46" t="n">
        <v>0.87</v>
      </c>
      <c r="F41" s="44" t="n">
        <v>8261</v>
      </c>
      <c r="G41" s="45" t="n">
        <v>6679</v>
      </c>
      <c r="H41" s="45" t="n">
        <v>1582</v>
      </c>
      <c r="I41" s="47" t="n">
        <v>0.87</v>
      </c>
      <c r="J41" s="44" t="n">
        <v>87794</v>
      </c>
      <c r="K41" s="45" t="n">
        <v>90261</v>
      </c>
      <c r="L41" s="45" t="n">
        <v>-2467</v>
      </c>
      <c r="M41" s="47" t="n">
        <v>-1.33</v>
      </c>
    </row>
    <row r="42" customFormat="false" ht="21" hidden="false" customHeight="true" outlineLevel="0" collapsed="false">
      <c r="A42" s="43" t="s">
        <v>71</v>
      </c>
      <c r="B42" s="44" t="n">
        <v>3616</v>
      </c>
      <c r="C42" s="45" t="n">
        <v>3622</v>
      </c>
      <c r="D42" s="45" t="n">
        <v>-6</v>
      </c>
      <c r="E42" s="46" t="n">
        <v>-0.01</v>
      </c>
      <c r="F42" s="44" t="n">
        <v>3616</v>
      </c>
      <c r="G42" s="45" t="n">
        <v>3622</v>
      </c>
      <c r="H42" s="45" t="n">
        <v>-6</v>
      </c>
      <c r="I42" s="47" t="n">
        <v>-0.01</v>
      </c>
      <c r="J42" s="44" t="n">
        <v>41701</v>
      </c>
      <c r="K42" s="45" t="n">
        <v>42529</v>
      </c>
      <c r="L42" s="45" t="n">
        <v>-828</v>
      </c>
      <c r="M42" s="47" t="n">
        <v>-0.82</v>
      </c>
    </row>
    <row r="43" customFormat="false" ht="27" hidden="false" customHeight="true" outlineLevel="0" collapsed="false">
      <c r="A43" s="43" t="s">
        <v>72</v>
      </c>
      <c r="B43" s="44" t="n">
        <v>12597</v>
      </c>
      <c r="C43" s="45" t="n">
        <v>11943</v>
      </c>
      <c r="D43" s="45" t="n">
        <v>654</v>
      </c>
      <c r="E43" s="46" t="n">
        <v>0.25</v>
      </c>
      <c r="F43" s="44" t="n">
        <v>12597</v>
      </c>
      <c r="G43" s="45" t="n">
        <v>11943</v>
      </c>
      <c r="H43" s="45" t="n">
        <v>654</v>
      </c>
      <c r="I43" s="47" t="n">
        <v>0.25</v>
      </c>
      <c r="J43" s="44" t="n">
        <v>133520</v>
      </c>
      <c r="K43" s="45" t="n">
        <v>138085</v>
      </c>
      <c r="L43" s="45" t="n">
        <v>-4565</v>
      </c>
      <c r="M43" s="47" t="n">
        <v>-1.68</v>
      </c>
    </row>
    <row r="44" customFormat="false" ht="27" hidden="false" customHeight="true" outlineLevel="0" collapsed="false">
      <c r="A44" s="43" t="s">
        <v>73</v>
      </c>
      <c r="B44" s="44" t="n">
        <v>1615</v>
      </c>
      <c r="C44" s="45" t="n">
        <v>1307</v>
      </c>
      <c r="D44" s="45" t="n">
        <v>308</v>
      </c>
      <c r="E44" s="46" t="n">
        <v>0.5</v>
      </c>
      <c r="F44" s="44" t="n">
        <v>1615</v>
      </c>
      <c r="G44" s="45" t="n">
        <v>1307</v>
      </c>
      <c r="H44" s="45" t="n">
        <v>308</v>
      </c>
      <c r="I44" s="47" t="n">
        <v>0.5</v>
      </c>
      <c r="J44" s="44" t="n">
        <v>18712</v>
      </c>
      <c r="K44" s="45" t="n">
        <v>17491</v>
      </c>
      <c r="L44" s="45" t="n">
        <v>1221</v>
      </c>
      <c r="M44" s="47" t="n">
        <v>2.01</v>
      </c>
    </row>
    <row r="45" customFormat="false" ht="21" hidden="false" customHeight="true" outlineLevel="0" collapsed="false">
      <c r="A45" s="43" t="s">
        <v>74</v>
      </c>
      <c r="B45" s="44" t="n">
        <v>1329</v>
      </c>
      <c r="C45" s="45" t="n">
        <v>1297</v>
      </c>
      <c r="D45" s="45" t="n">
        <v>32</v>
      </c>
      <c r="E45" s="46" t="n">
        <v>0.05</v>
      </c>
      <c r="F45" s="44" t="n">
        <v>1329</v>
      </c>
      <c r="G45" s="45" t="n">
        <v>1297</v>
      </c>
      <c r="H45" s="45" t="n">
        <v>32</v>
      </c>
      <c r="I45" s="47" t="n">
        <v>0.05</v>
      </c>
      <c r="J45" s="44" t="n">
        <v>20647</v>
      </c>
      <c r="K45" s="45" t="n">
        <v>20415</v>
      </c>
      <c r="L45" s="45" t="n">
        <v>232</v>
      </c>
      <c r="M45" s="47" t="n">
        <v>0.37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848</v>
      </c>
      <c r="C47" s="50" t="n">
        <v>478</v>
      </c>
      <c r="D47" s="50" t="n">
        <v>370</v>
      </c>
      <c r="E47" s="51" t="n">
        <v>1.42</v>
      </c>
      <c r="F47" s="49" t="n">
        <v>848</v>
      </c>
      <c r="G47" s="50" t="n">
        <v>478</v>
      </c>
      <c r="H47" s="50" t="n">
        <v>370</v>
      </c>
      <c r="I47" s="52" t="n">
        <v>1.42</v>
      </c>
      <c r="J47" s="49" t="n">
        <v>8910</v>
      </c>
      <c r="K47" s="50" t="n">
        <v>8967</v>
      </c>
      <c r="L47" s="50" t="n">
        <v>-57</v>
      </c>
      <c r="M47" s="52" t="n">
        <v>-0.22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5890</v>
      </c>
      <c r="C49" s="50" t="n">
        <v>2481</v>
      </c>
      <c r="D49" s="50" t="n">
        <v>3409</v>
      </c>
      <c r="E49" s="51" t="n">
        <v>7.6</v>
      </c>
      <c r="F49" s="49" t="n">
        <v>5890</v>
      </c>
      <c r="G49" s="50" t="n">
        <v>2481</v>
      </c>
      <c r="H49" s="50" t="n">
        <v>3409</v>
      </c>
      <c r="I49" s="52" t="n">
        <v>7.6</v>
      </c>
      <c r="J49" s="49" t="n">
        <v>34043</v>
      </c>
      <c r="K49" s="50" t="n">
        <v>35056</v>
      </c>
      <c r="L49" s="50" t="n">
        <v>-1013</v>
      </c>
      <c r="M49" s="52" t="n">
        <v>-2.06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77</v>
      </c>
      <c r="B51" s="49" t="n">
        <v>0</v>
      </c>
      <c r="C51" s="50" t="n">
        <v>0</v>
      </c>
      <c r="D51" s="50" t="n">
        <v>0</v>
      </c>
      <c r="E51" s="51" t="n">
        <v>0</v>
      </c>
      <c r="F51" s="49" t="n">
        <v>0</v>
      </c>
      <c r="G51" s="50" t="n">
        <v>0</v>
      </c>
      <c r="H51" s="50" t="n">
        <v>0</v>
      </c>
      <c r="I51" s="52" t="n">
        <v>0</v>
      </c>
      <c r="J51" s="49" t="n">
        <v>0</v>
      </c>
      <c r="K51" s="50" t="n">
        <v>0</v>
      </c>
      <c r="L51" s="50" t="n">
        <v>0</v>
      </c>
      <c r="M51" s="52" t="n">
        <v>0</v>
      </c>
    </row>
    <row r="52" customFormat="false" ht="12.95" hidden="false" customHeight="true" outlineLevel="0" collapsed="false">
      <c r="A52" s="53" t="s">
        <v>7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95" hidden="false" customHeight="true" outlineLevel="0" collapsed="false">
      <c r="A53" s="54" t="s">
        <v>7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9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95" hidden="false" customHeight="true" outlineLevel="0" collapsed="false">
      <c r="A55" s="54" t="s">
        <v>8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36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636</v>
      </c>
      <c r="C13" s="50" t="n">
        <v>454</v>
      </c>
      <c r="D13" s="50" t="n">
        <v>182</v>
      </c>
      <c r="E13" s="51" t="n">
        <v>1.31</v>
      </c>
      <c r="F13" s="49" t="n">
        <v>636</v>
      </c>
      <c r="G13" s="50" t="n">
        <v>454</v>
      </c>
      <c r="H13" s="50" t="n">
        <v>182</v>
      </c>
      <c r="I13" s="52" t="n">
        <v>1.31</v>
      </c>
      <c r="J13" s="49" t="n">
        <v>5745</v>
      </c>
      <c r="K13" s="50" t="n">
        <v>6383</v>
      </c>
      <c r="L13" s="50" t="n">
        <v>-638</v>
      </c>
      <c r="M13" s="52" t="n">
        <v>-4.35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2748</v>
      </c>
      <c r="C15" s="50" t="n">
        <v>2602</v>
      </c>
      <c r="D15" s="50" t="n">
        <v>146</v>
      </c>
      <c r="E15" s="51" t="n">
        <v>0.33</v>
      </c>
      <c r="F15" s="49" t="n">
        <v>2748</v>
      </c>
      <c r="G15" s="50" t="n">
        <v>2602</v>
      </c>
      <c r="H15" s="50" t="n">
        <v>146</v>
      </c>
      <c r="I15" s="52" t="n">
        <v>0.33</v>
      </c>
      <c r="J15" s="49" t="n">
        <v>29028</v>
      </c>
      <c r="K15" s="50" t="n">
        <v>29385</v>
      </c>
      <c r="L15" s="50" t="n">
        <v>-357</v>
      </c>
      <c r="M15" s="52" t="n">
        <v>-0.8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421</v>
      </c>
      <c r="C17" s="50" t="n">
        <v>384</v>
      </c>
      <c r="D17" s="50" t="n">
        <v>37</v>
      </c>
      <c r="E17" s="51" t="n">
        <v>0.33</v>
      </c>
      <c r="F17" s="49" t="n">
        <v>421</v>
      </c>
      <c r="G17" s="50" t="n">
        <v>384</v>
      </c>
      <c r="H17" s="50" t="n">
        <v>37</v>
      </c>
      <c r="I17" s="52" t="n">
        <v>0.33</v>
      </c>
      <c r="J17" s="49" t="n">
        <v>5372</v>
      </c>
      <c r="K17" s="50" t="n">
        <v>5601</v>
      </c>
      <c r="L17" s="50" t="n">
        <v>-229</v>
      </c>
      <c r="M17" s="52" t="n">
        <v>-1.98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4294</v>
      </c>
      <c r="C19" s="50" t="n">
        <v>3964</v>
      </c>
      <c r="D19" s="50" t="n">
        <v>330</v>
      </c>
      <c r="E19" s="51" t="n">
        <v>0.27</v>
      </c>
      <c r="F19" s="49" t="n">
        <v>4294</v>
      </c>
      <c r="G19" s="50" t="n">
        <v>3964</v>
      </c>
      <c r="H19" s="50" t="n">
        <v>330</v>
      </c>
      <c r="I19" s="52" t="n">
        <v>0.27</v>
      </c>
      <c r="J19" s="49" t="n">
        <v>54156</v>
      </c>
      <c r="K19" s="50" t="n">
        <v>55670</v>
      </c>
      <c r="L19" s="50" t="n">
        <v>-1514</v>
      </c>
      <c r="M19" s="52" t="n">
        <v>-1.22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607</v>
      </c>
      <c r="C21" s="50" t="n">
        <v>1672</v>
      </c>
      <c r="D21" s="50" t="n">
        <v>-65</v>
      </c>
      <c r="E21" s="51" t="n">
        <v>-0.14</v>
      </c>
      <c r="F21" s="49" t="n">
        <v>1607</v>
      </c>
      <c r="G21" s="50" t="n">
        <v>1672</v>
      </c>
      <c r="H21" s="50" t="n">
        <v>-65</v>
      </c>
      <c r="I21" s="52" t="n">
        <v>-0.14</v>
      </c>
      <c r="J21" s="49" t="n">
        <v>19919</v>
      </c>
      <c r="K21" s="50" t="n">
        <v>20860</v>
      </c>
      <c r="L21" s="50" t="n">
        <v>-941</v>
      </c>
      <c r="M21" s="52" t="n">
        <v>-2.02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851</v>
      </c>
      <c r="C23" s="50" t="n">
        <v>791</v>
      </c>
      <c r="D23" s="50" t="n">
        <v>60</v>
      </c>
      <c r="E23" s="51" t="n">
        <v>0.26</v>
      </c>
      <c r="F23" s="49" t="n">
        <v>851</v>
      </c>
      <c r="G23" s="50" t="n">
        <v>791</v>
      </c>
      <c r="H23" s="50" t="n">
        <v>60</v>
      </c>
      <c r="I23" s="52" t="n">
        <v>0.26</v>
      </c>
      <c r="J23" s="49" t="n">
        <v>10056</v>
      </c>
      <c r="K23" s="50" t="n">
        <v>9961</v>
      </c>
      <c r="L23" s="50" t="n">
        <v>95</v>
      </c>
      <c r="M23" s="52" t="n">
        <v>0.42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473</v>
      </c>
      <c r="C25" s="50" t="n">
        <v>396</v>
      </c>
      <c r="D25" s="50" t="n">
        <v>77</v>
      </c>
      <c r="E25" s="51" t="n">
        <v>0.99</v>
      </c>
      <c r="F25" s="49" t="n">
        <v>473</v>
      </c>
      <c r="G25" s="50" t="n">
        <v>396</v>
      </c>
      <c r="H25" s="50" t="n">
        <v>77</v>
      </c>
      <c r="I25" s="52" t="n">
        <v>0.99</v>
      </c>
      <c r="J25" s="49" t="n">
        <v>4971</v>
      </c>
      <c r="K25" s="50" t="n">
        <v>5000</v>
      </c>
      <c r="L25" s="50" t="n">
        <v>-29</v>
      </c>
      <c r="M25" s="52" t="n">
        <v>-0.37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413</v>
      </c>
      <c r="C27" s="50" t="n">
        <v>326</v>
      </c>
      <c r="D27" s="50" t="n">
        <v>87</v>
      </c>
      <c r="E27" s="51" t="n">
        <v>0.96</v>
      </c>
      <c r="F27" s="49" t="n">
        <v>413</v>
      </c>
      <c r="G27" s="50" t="n">
        <v>326</v>
      </c>
      <c r="H27" s="50" t="n">
        <v>87</v>
      </c>
      <c r="I27" s="52" t="n">
        <v>0.96</v>
      </c>
      <c r="J27" s="49" t="n">
        <v>3819</v>
      </c>
      <c r="K27" s="50" t="n">
        <v>3695</v>
      </c>
      <c r="L27" s="50" t="n">
        <v>124</v>
      </c>
      <c r="M27" s="52" t="n">
        <v>1.38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343</v>
      </c>
      <c r="C29" s="50" t="n">
        <v>347</v>
      </c>
      <c r="D29" s="50" t="n">
        <v>-4</v>
      </c>
      <c r="E29" s="51" t="n">
        <v>-0.04</v>
      </c>
      <c r="F29" s="49" t="n">
        <v>343</v>
      </c>
      <c r="G29" s="50" t="n">
        <v>347</v>
      </c>
      <c r="H29" s="50" t="n">
        <v>-4</v>
      </c>
      <c r="I29" s="52" t="n">
        <v>-0.04</v>
      </c>
      <c r="J29" s="49" t="n">
        <v>3907</v>
      </c>
      <c r="K29" s="50" t="n">
        <v>4140</v>
      </c>
      <c r="L29" s="50" t="n">
        <v>-233</v>
      </c>
      <c r="M29" s="52" t="n">
        <v>-2.3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3160</v>
      </c>
      <c r="C31" s="50" t="n">
        <v>2835</v>
      </c>
      <c r="D31" s="50" t="n">
        <v>325</v>
      </c>
      <c r="E31" s="51" t="n">
        <v>0.45</v>
      </c>
      <c r="F31" s="49" t="n">
        <v>3160</v>
      </c>
      <c r="G31" s="50" t="n">
        <v>2835</v>
      </c>
      <c r="H31" s="50" t="n">
        <v>325</v>
      </c>
      <c r="I31" s="52" t="n">
        <v>0.45</v>
      </c>
      <c r="J31" s="49" t="n">
        <v>32276</v>
      </c>
      <c r="K31" s="50" t="n">
        <v>33578</v>
      </c>
      <c r="L31" s="50" t="n">
        <v>-1302</v>
      </c>
      <c r="M31" s="52" t="n">
        <v>-1.76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884</v>
      </c>
      <c r="C33" s="50" t="n">
        <v>834</v>
      </c>
      <c r="D33" s="50" t="n">
        <v>50</v>
      </c>
      <c r="E33" s="51" t="n">
        <v>0.2</v>
      </c>
      <c r="F33" s="49" t="n">
        <v>884</v>
      </c>
      <c r="G33" s="50" t="n">
        <v>834</v>
      </c>
      <c r="H33" s="50" t="n">
        <v>50</v>
      </c>
      <c r="I33" s="52" t="n">
        <v>0.2</v>
      </c>
      <c r="J33" s="49" t="n">
        <v>10219</v>
      </c>
      <c r="K33" s="50" t="n">
        <v>10699</v>
      </c>
      <c r="L33" s="50" t="n">
        <v>-480</v>
      </c>
      <c r="M33" s="52" t="n">
        <v>-1.8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2011</v>
      </c>
      <c r="C35" s="50" t="n">
        <v>2133</v>
      </c>
      <c r="D35" s="50" t="n">
        <v>-122</v>
      </c>
      <c r="E35" s="51" t="n">
        <v>-0.19</v>
      </c>
      <c r="F35" s="49" t="n">
        <v>2011</v>
      </c>
      <c r="G35" s="50" t="n">
        <v>2133</v>
      </c>
      <c r="H35" s="50" t="n">
        <v>-122</v>
      </c>
      <c r="I35" s="52" t="n">
        <v>-0.19</v>
      </c>
      <c r="J35" s="49" t="n">
        <v>27067</v>
      </c>
      <c r="K35" s="50" t="n">
        <v>28718</v>
      </c>
      <c r="L35" s="50" t="n">
        <v>-1651</v>
      </c>
      <c r="M35" s="52" t="n">
        <v>-2.51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370</v>
      </c>
      <c r="C37" s="50" t="n">
        <v>288</v>
      </c>
      <c r="D37" s="50" t="n">
        <v>82</v>
      </c>
      <c r="E37" s="51" t="n">
        <v>0.96</v>
      </c>
      <c r="F37" s="49" t="n">
        <v>370</v>
      </c>
      <c r="G37" s="50" t="n">
        <v>288</v>
      </c>
      <c r="H37" s="50" t="n">
        <v>82</v>
      </c>
      <c r="I37" s="52" t="n">
        <v>0.96</v>
      </c>
      <c r="J37" s="49" t="n">
        <v>3931</v>
      </c>
      <c r="K37" s="50" t="n">
        <v>3682</v>
      </c>
      <c r="L37" s="50" t="n">
        <v>249</v>
      </c>
      <c r="M37" s="52" t="n">
        <v>2.9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7314</v>
      </c>
      <c r="C39" s="50" t="n">
        <v>7276</v>
      </c>
      <c r="D39" s="50" t="n">
        <v>38</v>
      </c>
      <c r="E39" s="51" t="n">
        <v>0.02</v>
      </c>
      <c r="F39" s="49" t="n">
        <v>7314</v>
      </c>
      <c r="G39" s="50" t="n">
        <v>7276</v>
      </c>
      <c r="H39" s="50" t="n">
        <v>38</v>
      </c>
      <c r="I39" s="52" t="n">
        <v>0.02</v>
      </c>
      <c r="J39" s="49" t="n">
        <v>85608</v>
      </c>
      <c r="K39" s="50" t="n">
        <v>90668</v>
      </c>
      <c r="L39" s="50" t="n">
        <v>-5060</v>
      </c>
      <c r="M39" s="52" t="n">
        <v>-2.65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1929</v>
      </c>
      <c r="C41" s="50" t="n">
        <v>392</v>
      </c>
      <c r="D41" s="50" t="n">
        <v>1537</v>
      </c>
      <c r="E41" s="51" t="n">
        <v>19.83</v>
      </c>
      <c r="F41" s="49" t="n">
        <v>1929</v>
      </c>
      <c r="G41" s="50" t="n">
        <v>392</v>
      </c>
      <c r="H41" s="50" t="n">
        <v>1537</v>
      </c>
      <c r="I41" s="52" t="n">
        <v>19.83</v>
      </c>
      <c r="J41" s="49" t="n">
        <v>6178</v>
      </c>
      <c r="K41" s="50" t="n">
        <v>6300</v>
      </c>
      <c r="L41" s="50" t="n">
        <v>-122</v>
      </c>
      <c r="M41" s="52" t="n">
        <v>-1.3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986</v>
      </c>
      <c r="C43" s="50" t="n">
        <v>727</v>
      </c>
      <c r="D43" s="50" t="n">
        <v>259</v>
      </c>
      <c r="E43" s="51" t="n">
        <v>1.35</v>
      </c>
      <c r="F43" s="49" t="n">
        <v>986</v>
      </c>
      <c r="G43" s="50" t="n">
        <v>727</v>
      </c>
      <c r="H43" s="50" t="n">
        <v>259</v>
      </c>
      <c r="I43" s="52" t="n">
        <v>1.35</v>
      </c>
      <c r="J43" s="49" t="n">
        <v>10611</v>
      </c>
      <c r="K43" s="50" t="n">
        <v>10100</v>
      </c>
      <c r="L43" s="50" t="n">
        <v>511</v>
      </c>
      <c r="M43" s="52" t="n">
        <v>2.7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465</v>
      </c>
      <c r="C45" s="50" t="n">
        <v>345</v>
      </c>
      <c r="D45" s="50" t="n">
        <v>120</v>
      </c>
      <c r="E45" s="51" t="n">
        <v>0.98</v>
      </c>
      <c r="F45" s="49" t="n">
        <v>465</v>
      </c>
      <c r="G45" s="50" t="n">
        <v>345</v>
      </c>
      <c r="H45" s="50" t="n">
        <v>120</v>
      </c>
      <c r="I45" s="52" t="n">
        <v>0.98</v>
      </c>
      <c r="J45" s="49" t="n">
        <v>4466</v>
      </c>
      <c r="K45" s="50" t="n">
        <v>4775</v>
      </c>
      <c r="L45" s="50" t="n">
        <v>-309</v>
      </c>
      <c r="M45" s="52" t="n">
        <v>-2.45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519</v>
      </c>
      <c r="C47" s="50" t="n">
        <v>524</v>
      </c>
      <c r="D47" s="50" t="n">
        <v>-5</v>
      </c>
      <c r="E47" s="51" t="n">
        <v>-0.03</v>
      </c>
      <c r="F47" s="49" t="n">
        <v>519</v>
      </c>
      <c r="G47" s="50" t="n">
        <v>524</v>
      </c>
      <c r="H47" s="50" t="n">
        <v>-5</v>
      </c>
      <c r="I47" s="52" t="n">
        <v>-0.03</v>
      </c>
      <c r="J47" s="49" t="n">
        <v>6263</v>
      </c>
      <c r="K47" s="50" t="n">
        <v>6812</v>
      </c>
      <c r="L47" s="50" t="n">
        <v>-549</v>
      </c>
      <c r="M47" s="52" t="n">
        <v>-3.6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536</v>
      </c>
      <c r="C49" s="50" t="n">
        <v>478</v>
      </c>
      <c r="D49" s="50" t="n">
        <v>58</v>
      </c>
      <c r="E49" s="51" t="n">
        <v>0.65</v>
      </c>
      <c r="F49" s="49" t="n">
        <v>536</v>
      </c>
      <c r="G49" s="50" t="n">
        <v>478</v>
      </c>
      <c r="H49" s="50" t="n">
        <v>58</v>
      </c>
      <c r="I49" s="52" t="n">
        <v>0.65</v>
      </c>
      <c r="J49" s="49" t="n">
        <v>4626</v>
      </c>
      <c r="K49" s="50" t="n">
        <v>4775</v>
      </c>
      <c r="L49" s="50" t="n">
        <v>-149</v>
      </c>
      <c r="M49" s="52" t="n">
        <v>-1.63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892</v>
      </c>
      <c r="C51" s="50" t="n">
        <v>655</v>
      </c>
      <c r="D51" s="50" t="n">
        <v>237</v>
      </c>
      <c r="E51" s="51" t="n">
        <v>1.09</v>
      </c>
      <c r="F51" s="49" t="n">
        <v>892</v>
      </c>
      <c r="G51" s="50" t="n">
        <v>655</v>
      </c>
      <c r="H51" s="50" t="n">
        <v>237</v>
      </c>
      <c r="I51" s="52" t="n">
        <v>1.09</v>
      </c>
      <c r="J51" s="49" t="n">
        <v>10063</v>
      </c>
      <c r="K51" s="50" t="n">
        <v>10590</v>
      </c>
      <c r="L51" s="50" t="n">
        <v>-527</v>
      </c>
      <c r="M51" s="52" t="n">
        <v>-2.33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3812</v>
      </c>
      <c r="C53" s="50" t="n">
        <v>3415</v>
      </c>
      <c r="D53" s="50" t="n">
        <v>397</v>
      </c>
      <c r="E53" s="51" t="n">
        <v>0.51</v>
      </c>
      <c r="F53" s="49" t="n">
        <v>3812</v>
      </c>
      <c r="G53" s="50" t="n">
        <v>3415</v>
      </c>
      <c r="H53" s="50" t="n">
        <v>397</v>
      </c>
      <c r="I53" s="52" t="n">
        <v>0.51</v>
      </c>
      <c r="J53" s="49" t="n">
        <v>38416</v>
      </c>
      <c r="K53" s="50" t="n">
        <v>40680</v>
      </c>
      <c r="L53" s="50" t="n">
        <v>-2264</v>
      </c>
      <c r="M53" s="52" t="n">
        <v>-2.81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990</v>
      </c>
      <c r="C55" s="50" t="n">
        <v>859</v>
      </c>
      <c r="D55" s="50" t="n">
        <v>131</v>
      </c>
      <c r="E55" s="51" t="n">
        <v>0.85</v>
      </c>
      <c r="F55" s="49" t="n">
        <v>990</v>
      </c>
      <c r="G55" s="50" t="n">
        <v>859</v>
      </c>
      <c r="H55" s="50" t="n">
        <v>131</v>
      </c>
      <c r="I55" s="52" t="n">
        <v>0.85</v>
      </c>
      <c r="J55" s="49" t="n">
        <v>9847</v>
      </c>
      <c r="K55" s="50" t="n">
        <v>9114</v>
      </c>
      <c r="L55" s="50" t="n">
        <v>733</v>
      </c>
      <c r="M55" s="52" t="n">
        <v>4.93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1600</v>
      </c>
      <c r="C57" s="50" t="n">
        <v>1506</v>
      </c>
      <c r="D57" s="50" t="n">
        <v>94</v>
      </c>
      <c r="E57" s="51" t="n">
        <v>0.15</v>
      </c>
      <c r="F57" s="49" t="n">
        <v>1600</v>
      </c>
      <c r="G57" s="50" t="n">
        <v>1506</v>
      </c>
      <c r="H57" s="50" t="n">
        <v>94</v>
      </c>
      <c r="I57" s="52" t="n">
        <v>0.15</v>
      </c>
      <c r="J57" s="49" t="n">
        <v>19244</v>
      </c>
      <c r="K57" s="50" t="n">
        <v>22791</v>
      </c>
      <c r="L57" s="50" t="n">
        <v>-3547</v>
      </c>
      <c r="M57" s="52" t="n">
        <v>-5.41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7068</v>
      </c>
      <c r="C59" s="50" t="n">
        <v>6066</v>
      </c>
      <c r="D59" s="50" t="n">
        <v>1002</v>
      </c>
      <c r="E59" s="51" t="n">
        <v>0.54</v>
      </c>
      <c r="F59" s="49" t="n">
        <v>7068</v>
      </c>
      <c r="G59" s="50" t="n">
        <v>6066</v>
      </c>
      <c r="H59" s="50" t="n">
        <v>1002</v>
      </c>
      <c r="I59" s="52" t="n">
        <v>0.54</v>
      </c>
      <c r="J59" s="49" t="n">
        <v>77930</v>
      </c>
      <c r="K59" s="50" t="n">
        <v>79736</v>
      </c>
      <c r="L59" s="50" t="n">
        <v>-1806</v>
      </c>
      <c r="M59" s="52" t="n">
        <v>-0.96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1240</v>
      </c>
      <c r="C61" s="50" t="n">
        <v>1228</v>
      </c>
      <c r="D61" s="50" t="n">
        <v>12</v>
      </c>
      <c r="E61" s="51" t="n">
        <v>0.03</v>
      </c>
      <c r="F61" s="49" t="n">
        <v>1240</v>
      </c>
      <c r="G61" s="50" t="n">
        <v>1228</v>
      </c>
      <c r="H61" s="50" t="n">
        <v>12</v>
      </c>
      <c r="I61" s="52" t="n">
        <v>0.03</v>
      </c>
      <c r="J61" s="49" t="n">
        <v>15353</v>
      </c>
      <c r="K61" s="50" t="n">
        <v>15976</v>
      </c>
      <c r="L61" s="50" t="n">
        <v>-623</v>
      </c>
      <c r="M61" s="52" t="n">
        <v>-1.59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413</v>
      </c>
      <c r="C63" s="50" t="n">
        <v>374</v>
      </c>
      <c r="D63" s="50" t="n">
        <v>39</v>
      </c>
      <c r="E63" s="51" t="n">
        <v>0.61</v>
      </c>
      <c r="F63" s="49" t="n">
        <v>413</v>
      </c>
      <c r="G63" s="50" t="n">
        <v>374</v>
      </c>
      <c r="H63" s="50" t="n">
        <v>39</v>
      </c>
      <c r="I63" s="52" t="n">
        <v>0.61</v>
      </c>
      <c r="J63" s="49" t="n">
        <v>3506</v>
      </c>
      <c r="K63" s="50" t="n">
        <v>3716</v>
      </c>
      <c r="L63" s="50" t="n">
        <v>-210</v>
      </c>
      <c r="M63" s="52" t="n">
        <v>-3.17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486</v>
      </c>
      <c r="C65" s="50" t="n">
        <v>546</v>
      </c>
      <c r="D65" s="50" t="n">
        <v>-60</v>
      </c>
      <c r="E65" s="51" t="n">
        <v>-0.55</v>
      </c>
      <c r="F65" s="49" t="n">
        <v>486</v>
      </c>
      <c r="G65" s="50" t="n">
        <v>546</v>
      </c>
      <c r="H65" s="50" t="n">
        <v>-60</v>
      </c>
      <c r="I65" s="52" t="n">
        <v>-0.55</v>
      </c>
      <c r="J65" s="49" t="n">
        <v>5102</v>
      </c>
      <c r="K65" s="50" t="n">
        <v>5211</v>
      </c>
      <c r="L65" s="50" t="n">
        <v>-109</v>
      </c>
      <c r="M65" s="52" t="n">
        <v>-0.99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391</v>
      </c>
      <c r="C67" s="50" t="n">
        <v>368</v>
      </c>
      <c r="D67" s="50" t="n">
        <v>23</v>
      </c>
      <c r="E67" s="51" t="n">
        <v>0.23</v>
      </c>
      <c r="F67" s="49" t="n">
        <v>391</v>
      </c>
      <c r="G67" s="50" t="n">
        <v>368</v>
      </c>
      <c r="H67" s="50" t="n">
        <v>23</v>
      </c>
      <c r="I67" s="52" t="n">
        <v>0.23</v>
      </c>
      <c r="J67" s="49" t="n">
        <v>5208</v>
      </c>
      <c r="K67" s="50" t="n">
        <v>5176</v>
      </c>
      <c r="L67" s="50" t="n">
        <v>32</v>
      </c>
      <c r="M67" s="52" t="n">
        <v>0.3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1630</v>
      </c>
      <c r="C69" s="50" t="n">
        <v>1379</v>
      </c>
      <c r="D69" s="50" t="n">
        <v>251</v>
      </c>
      <c r="E69" s="51" t="n">
        <v>0.73</v>
      </c>
      <c r="F69" s="49" t="n">
        <v>1630</v>
      </c>
      <c r="G69" s="50" t="n">
        <v>1379</v>
      </c>
      <c r="H69" s="50" t="n">
        <v>251</v>
      </c>
      <c r="I69" s="52" t="n">
        <v>0.73</v>
      </c>
      <c r="J69" s="49" t="n">
        <v>17739</v>
      </c>
      <c r="K69" s="50" t="n">
        <v>18670</v>
      </c>
      <c r="L69" s="50" t="n">
        <v>-931</v>
      </c>
      <c r="M69" s="52" t="n">
        <v>-2.62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138</v>
      </c>
      <c r="C71" s="50" t="n">
        <v>137</v>
      </c>
      <c r="D71" s="50" t="n">
        <v>1</v>
      </c>
      <c r="E71" s="51" t="n">
        <v>0.02</v>
      </c>
      <c r="F71" s="49" t="n">
        <v>138</v>
      </c>
      <c r="G71" s="50" t="n">
        <v>137</v>
      </c>
      <c r="H71" s="50" t="n">
        <v>1</v>
      </c>
      <c r="I71" s="52" t="n">
        <v>0.02</v>
      </c>
      <c r="J71" s="49" t="n">
        <v>1808</v>
      </c>
      <c r="K71" s="50" t="n">
        <v>1897</v>
      </c>
      <c r="L71" s="50" t="n">
        <v>-89</v>
      </c>
      <c r="M71" s="52" t="n">
        <v>-1.66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913</v>
      </c>
      <c r="C73" s="50" t="n">
        <v>741</v>
      </c>
      <c r="D73" s="50" t="n">
        <v>172</v>
      </c>
      <c r="E73" s="51" t="n">
        <v>0.75</v>
      </c>
      <c r="F73" s="49" t="n">
        <v>913</v>
      </c>
      <c r="G73" s="50" t="n">
        <v>741</v>
      </c>
      <c r="H73" s="50" t="n">
        <v>172</v>
      </c>
      <c r="I73" s="52" t="n">
        <v>0.75</v>
      </c>
      <c r="J73" s="49" t="n">
        <v>10379</v>
      </c>
      <c r="K73" s="50" t="n">
        <v>10712</v>
      </c>
      <c r="L73" s="50" t="n">
        <v>-333</v>
      </c>
      <c r="M73" s="52" t="n">
        <v>-1.42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374</v>
      </c>
      <c r="C75" s="50" t="n">
        <v>355</v>
      </c>
      <c r="D75" s="50" t="n">
        <v>19</v>
      </c>
      <c r="E75" s="51" t="n">
        <v>0.18</v>
      </c>
      <c r="F75" s="49" t="n">
        <v>374</v>
      </c>
      <c r="G75" s="50" t="n">
        <v>355</v>
      </c>
      <c r="H75" s="50" t="n">
        <v>19</v>
      </c>
      <c r="I75" s="52" t="n">
        <v>0.18</v>
      </c>
      <c r="J75" s="49" t="n">
        <v>4565</v>
      </c>
      <c r="K75" s="50" t="n">
        <v>4758</v>
      </c>
      <c r="L75" s="50" t="n">
        <v>-193</v>
      </c>
      <c r="M75" s="52" t="n">
        <v>-1.76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928</v>
      </c>
      <c r="C77" s="50" t="n">
        <v>1027</v>
      </c>
      <c r="D77" s="50" t="n">
        <v>-99</v>
      </c>
      <c r="E77" s="51" t="n">
        <v>-0.39</v>
      </c>
      <c r="F77" s="49" t="n">
        <v>928</v>
      </c>
      <c r="G77" s="50" t="n">
        <v>1027</v>
      </c>
      <c r="H77" s="50" t="n">
        <v>-99</v>
      </c>
      <c r="I77" s="52" t="n">
        <v>-0.39</v>
      </c>
      <c r="J77" s="49" t="n">
        <v>9006</v>
      </c>
      <c r="K77" s="50" t="n">
        <v>9968</v>
      </c>
      <c r="L77" s="50" t="n">
        <v>-962</v>
      </c>
      <c r="M77" s="52" t="n">
        <v>-3.64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314</v>
      </c>
      <c r="C79" s="50" t="n">
        <v>401</v>
      </c>
      <c r="D79" s="50" t="n">
        <v>-87</v>
      </c>
      <c r="E79" s="51" t="n">
        <v>-0.9</v>
      </c>
      <c r="F79" s="49" t="n">
        <v>314</v>
      </c>
      <c r="G79" s="50" t="n">
        <v>401</v>
      </c>
      <c r="H79" s="50" t="n">
        <v>-87</v>
      </c>
      <c r="I79" s="52" t="n">
        <v>-0.9</v>
      </c>
      <c r="J79" s="49" t="n">
        <v>3799</v>
      </c>
      <c r="K79" s="50" t="n">
        <v>4103</v>
      </c>
      <c r="L79" s="50" t="n">
        <v>-304</v>
      </c>
      <c r="M79" s="52" t="n">
        <v>-3.06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3961</v>
      </c>
      <c r="C81" s="50" t="n">
        <v>4096</v>
      </c>
      <c r="D81" s="50" t="n">
        <v>-135</v>
      </c>
      <c r="E81" s="51" t="n">
        <v>-0.14</v>
      </c>
      <c r="F81" s="49" t="n">
        <v>3961</v>
      </c>
      <c r="G81" s="50" t="n">
        <v>4096</v>
      </c>
      <c r="H81" s="50" t="n">
        <v>-135</v>
      </c>
      <c r="I81" s="52" t="n">
        <v>-0.14</v>
      </c>
      <c r="J81" s="49" t="n">
        <v>48539</v>
      </c>
      <c r="K81" s="50" t="n">
        <v>51211</v>
      </c>
      <c r="L81" s="50" t="n">
        <v>-2672</v>
      </c>
      <c r="M81" s="52" t="n">
        <v>-2.64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431</v>
      </c>
      <c r="C83" s="50" t="n">
        <v>362</v>
      </c>
      <c r="D83" s="50" t="n">
        <v>69</v>
      </c>
      <c r="E83" s="51" t="n">
        <v>0.53</v>
      </c>
      <c r="F83" s="49" t="n">
        <v>431</v>
      </c>
      <c r="G83" s="50" t="n">
        <v>362</v>
      </c>
      <c r="H83" s="50" t="n">
        <v>69</v>
      </c>
      <c r="I83" s="52" t="n">
        <v>0.53</v>
      </c>
      <c r="J83" s="49" t="n">
        <v>4632</v>
      </c>
      <c r="K83" s="50" t="n">
        <v>4475</v>
      </c>
      <c r="L83" s="50" t="n">
        <v>157</v>
      </c>
      <c r="M83" s="52" t="n">
        <v>1.22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372</v>
      </c>
      <c r="C85" s="50" t="n">
        <v>365</v>
      </c>
      <c r="D85" s="50" t="n">
        <v>7</v>
      </c>
      <c r="E85" s="51" t="n">
        <v>0.06</v>
      </c>
      <c r="F85" s="49" t="n">
        <v>372</v>
      </c>
      <c r="G85" s="50" t="n">
        <v>365</v>
      </c>
      <c r="H85" s="50" t="n">
        <v>7</v>
      </c>
      <c r="I85" s="52" t="n">
        <v>0.06</v>
      </c>
      <c r="J85" s="49" t="n">
        <v>4835</v>
      </c>
      <c r="K85" s="50" t="n">
        <v>4867</v>
      </c>
      <c r="L85" s="50" t="n">
        <v>-32</v>
      </c>
      <c r="M85" s="52" t="n">
        <v>-0.29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919</v>
      </c>
      <c r="C87" s="50" t="n">
        <v>459</v>
      </c>
      <c r="D87" s="50" t="n">
        <v>460</v>
      </c>
      <c r="E87" s="51" t="n">
        <v>2.99</v>
      </c>
      <c r="F87" s="49" t="n">
        <v>919</v>
      </c>
      <c r="G87" s="50" t="n">
        <v>459</v>
      </c>
      <c r="H87" s="50" t="n">
        <v>460</v>
      </c>
      <c r="I87" s="52" t="n">
        <v>2.99</v>
      </c>
      <c r="J87" s="49" t="n">
        <v>7502</v>
      </c>
      <c r="K87" s="50" t="n">
        <v>7465</v>
      </c>
      <c r="L87" s="50" t="n">
        <v>37</v>
      </c>
      <c r="M87" s="52" t="n">
        <v>0.23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774</v>
      </c>
      <c r="C89" s="50" t="n">
        <v>1416</v>
      </c>
      <c r="D89" s="50" t="n">
        <v>358</v>
      </c>
      <c r="E89" s="51" t="n">
        <v>0.98</v>
      </c>
      <c r="F89" s="49" t="n">
        <v>1774</v>
      </c>
      <c r="G89" s="50" t="n">
        <v>1416</v>
      </c>
      <c r="H89" s="50" t="n">
        <v>358</v>
      </c>
      <c r="I89" s="52" t="n">
        <v>0.98</v>
      </c>
      <c r="J89" s="49" t="n">
        <v>17034</v>
      </c>
      <c r="K89" s="50" t="n">
        <v>17471</v>
      </c>
      <c r="L89" s="50" t="n">
        <v>-437</v>
      </c>
      <c r="M89" s="52" t="n">
        <v>-1.17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809</v>
      </c>
      <c r="C91" s="50" t="n">
        <v>594</v>
      </c>
      <c r="D91" s="50" t="n">
        <v>215</v>
      </c>
      <c r="E91" s="51" t="n">
        <v>1.19</v>
      </c>
      <c r="F91" s="49" t="n">
        <v>809</v>
      </c>
      <c r="G91" s="50" t="n">
        <v>594</v>
      </c>
      <c r="H91" s="50" t="n">
        <v>215</v>
      </c>
      <c r="I91" s="52" t="n">
        <v>1.19</v>
      </c>
      <c r="J91" s="49" t="n">
        <v>8085</v>
      </c>
      <c r="K91" s="50" t="n">
        <v>8847</v>
      </c>
      <c r="L91" s="50" t="n">
        <v>-762</v>
      </c>
      <c r="M91" s="52" t="n">
        <v>-4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634</v>
      </c>
      <c r="C93" s="50" t="n">
        <v>631</v>
      </c>
      <c r="D93" s="50" t="n">
        <v>3</v>
      </c>
      <c r="E93" s="51" t="n">
        <v>0.02</v>
      </c>
      <c r="F93" s="49" t="n">
        <v>634</v>
      </c>
      <c r="G93" s="50" t="n">
        <v>631</v>
      </c>
      <c r="H93" s="50" t="n">
        <v>3</v>
      </c>
      <c r="I93" s="52" t="n">
        <v>0.02</v>
      </c>
      <c r="J93" s="49" t="n">
        <v>7018</v>
      </c>
      <c r="K93" s="50" t="n">
        <v>6679</v>
      </c>
      <c r="L93" s="50" t="n">
        <v>339</v>
      </c>
      <c r="M93" s="52" t="n">
        <v>2.54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48</v>
      </c>
      <c r="B95" s="49" t="n">
        <v>60049</v>
      </c>
      <c r="C95" s="50" t="n">
        <v>53748</v>
      </c>
      <c r="D95" s="50" t="n">
        <v>6301</v>
      </c>
      <c r="E95" s="51" t="n">
        <v>0.44</v>
      </c>
      <c r="F95" s="49" t="n">
        <v>60049</v>
      </c>
      <c r="G95" s="50" t="n">
        <v>53748</v>
      </c>
      <c r="H95" s="50" t="n">
        <v>6301</v>
      </c>
      <c r="I95" s="52" t="n">
        <v>0.44</v>
      </c>
      <c r="J95" s="49" t="n">
        <v>657828</v>
      </c>
      <c r="K95" s="50" t="n">
        <v>684915</v>
      </c>
      <c r="L95" s="50" t="n">
        <v>-27087</v>
      </c>
      <c r="M95" s="52" t="n">
        <v>-1.83</v>
      </c>
    </row>
    <row r="96" customFormat="false" ht="12.95" hidden="false" customHeight="true" outlineLevel="0" collapsed="false">
      <c r="A96" s="53" t="s">
        <v>7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95" hidden="false" customHeight="true" outlineLevel="0" collapsed="false">
      <c r="A97" s="54" t="s">
        <v>7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.95" hidden="false" customHeight="true" outlineLevel="0" collapsed="false">
      <c r="A98" s="54" t="s">
        <v>125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95" hidden="false" customHeight="true" outlineLevel="0" collapsed="false">
      <c r="A99" s="54" t="s">
        <v>80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36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ergio Luiz Rodrigues Torres</cp:lastModifiedBy>
  <cp:lastPrinted>2016-12-21T20:20:33Z</cp:lastPrinted>
  <dcterms:modified xsi:type="dcterms:W3CDTF">2017-03-03T15:07:29Z</dcterms:modified>
  <cp:revision>0</cp:revision>
  <dc:subject/>
  <dc:title/>
</cp:coreProperties>
</file>